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91к.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316970.5262</v>
      </c>
      <c r="D19" s="19" t="n">
        <v>113569.36</v>
      </c>
      <c r="E19" s="19" t="n">
        <v>100125.28</v>
      </c>
      <c r="F19" s="20" t="n">
        <v>31173.51</v>
      </c>
      <c r="G19" s="21" t="n">
        <f aca="false">D19+D20-C19-F19-F20</f>
        <v>-205131.336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3734.27</v>
      </c>
      <c r="E20" s="19" t="n">
        <v>36415.61</v>
      </c>
      <c r="F20" s="20" t="n">
        <v>14290.93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6356.09</v>
      </c>
      <c r="D21" s="20" t="n">
        <v>20493.04</v>
      </c>
      <c r="E21" s="20" t="n">
        <v>17027.35</v>
      </c>
      <c r="F21" s="20" t="n">
        <v>6486.46</v>
      </c>
      <c r="G21" s="21" t="n">
        <f aca="false">D21+D22+D23-C21-F21-F22-F23</f>
        <v>-4631.1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2637.77</v>
      </c>
      <c r="E22" s="20" t="n">
        <v>33953.81</v>
      </c>
      <c r="F22" s="20" t="n">
        <v>14345.2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5.7</v>
      </c>
      <c r="F23" s="20" t="n">
        <v>574.18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63326.6162</v>
      </c>
      <c r="D24" s="24" t="n">
        <f aca="false">SUM(D19:D23)</f>
        <v>220434.44</v>
      </c>
      <c r="E24" s="24" t="n">
        <f aca="false">SUM(E19:E23)</f>
        <v>187527.75</v>
      </c>
      <c r="F24" s="24" t="n">
        <f aca="false">SUM(F19:F23)</f>
        <v>66870.35</v>
      </c>
      <c r="G24" s="24" t="n">
        <f aca="false">SUM(G19:G23)</f>
        <v>-209762.526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890.68</v>
      </c>
      <c r="D30" s="20" t="n">
        <v>5180.98</v>
      </c>
      <c r="E30" s="20" t="n">
        <v>1418.34</v>
      </c>
      <c r="F30" s="20" t="n">
        <v>5890.68</v>
      </c>
      <c r="G30" s="20" t="n">
        <f aca="false">C30-E30-F30</f>
        <v>-1418.3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32701.2</v>
      </c>
      <c r="D31" s="20" t="n">
        <v>28681.07</v>
      </c>
      <c r="E31" s="20" t="n">
        <v>8223.97</v>
      </c>
      <c r="F31" s="20" t="n">
        <v>32701.2</v>
      </c>
      <c r="G31" s="20" t="n">
        <f aca="false">C31-E31-F31</f>
        <v>-8223.9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4359.64</v>
      </c>
      <c r="D32" s="20" t="n">
        <v>21436.43</v>
      </c>
      <c r="E32" s="20" t="n">
        <v>7160.71</v>
      </c>
      <c r="F32" s="20" t="n">
        <v>16354.1840788147</v>
      </c>
      <c r="G32" s="20" t="n">
        <f aca="false">C32-E32-F32</f>
        <v>844.74592118534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439.44</v>
      </c>
      <c r="D33" s="20" t="n">
        <v>5677.44</v>
      </c>
      <c r="E33" s="20" t="n">
        <v>1902.81</v>
      </c>
      <c r="F33" s="20" t="n">
        <v>6439.44</v>
      </c>
      <c r="G33" s="20" t="n">
        <f aca="false">C33-E33-F33</f>
        <v>-1902.8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795.64</v>
      </c>
      <c r="D36" s="20" t="n">
        <v>2461.33</v>
      </c>
      <c r="E36" s="20" t="n">
        <v>718.28</v>
      </c>
      <c r="F36" s="20" t="n">
        <v>2795.64</v>
      </c>
      <c r="G36" s="20" t="n">
        <f aca="false">C36-E36-F36</f>
        <v>-718.28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49.04</v>
      </c>
      <c r="D37" s="20" t="n">
        <v>394.82</v>
      </c>
      <c r="E37" s="20" t="n">
        <v>103.2</v>
      </c>
      <c r="F37" s="20" t="n">
        <v>449.04</v>
      </c>
      <c r="G37" s="20" t="n">
        <f aca="false">C37-E37-F37</f>
        <v>-103.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6880.56</v>
      </c>
      <c r="D38" s="20" t="n">
        <v>5978.05</v>
      </c>
      <c r="E38" s="20" t="n">
        <v>1345.24</v>
      </c>
      <c r="F38" s="20" t="n">
        <v>6880.56</v>
      </c>
      <c r="G38" s="20" t="n">
        <f aca="false">C38-E38-F38</f>
        <v>-1345.2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0355.4</v>
      </c>
      <c r="D40" s="20" t="n">
        <v>9206.4</v>
      </c>
      <c r="E40" s="20" t="n">
        <v>3159.03</v>
      </c>
      <c r="F40" s="20" t="n">
        <v>10355.4</v>
      </c>
      <c r="G40" s="20" t="n">
        <f aca="false">C40-E40-F40</f>
        <v>-3159.03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89871.6</v>
      </c>
      <c r="D45" s="29" t="n">
        <f aca="false">SUM(D30:D44)</f>
        <v>79016.52</v>
      </c>
      <c r="E45" s="29" t="n">
        <f aca="false">SUM(E30:E44)</f>
        <v>24031.58</v>
      </c>
      <c r="F45" s="29" t="n">
        <f aca="false">SUM(F30:F44)</f>
        <v>81866.1440788147</v>
      </c>
      <c r="G45" s="29" t="n">
        <f aca="false">SUM(G30:G44)</f>
        <v>-16026.124078814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075.0101118623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34.71273837613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265.3029788413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321.6352298539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757.5230198809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6354.184078814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90901.9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10306.0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66544.2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43761.7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9:21Z</dcterms:created>
  <dc:creator>1</dc:creator>
  <dc:description/>
  <dc:language>en-US</dc:language>
  <cp:lastModifiedBy>1</cp:lastModifiedBy>
  <dcterms:modified xsi:type="dcterms:W3CDTF">2014-03-14T06:49:21Z</dcterms:modified>
  <cp:revision>0</cp:revision>
  <dc:subject/>
  <dc:title/>
</cp:coreProperties>
</file>